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fer_posost" sheetId="1" state="visible" r:id="rId2"/>
  </sheets>
  <externalReferences>
    <externalReference r:id="rId3"/>
    <externalReference r:id="rId4"/>
  </externalReferences>
  <definedNames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'[2]'!$H$8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ΕΡΙΦΕΡΕΙΑΚΑ ΕΠΙΧΕΙΡΗΣΙΑΚΑ ΠΡΟΓΡΑΜΜΑΤΑ
ΔΙΑΧΡΟΝΙΚΗ ΕΞΕΛΙΞΗ ΕΝΤΑΓΜΕΝΩΝ ΕΡΓΩΝ ΚΑΙ ΝΟΜΙΚΩΝ ΔΕΣΜΕΥΣΕΩΝ 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799231172462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27083697362"/>
          <c:y val="0.174443597032518"/>
          <c:w val="0.900795037567709"/>
          <c:h val="0.683630312695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31917"/>
        <c:axId val="62790128"/>
      </c:lineChart>
      <c:dateAx>
        <c:axId val="703191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0128"/>
        <c:crossesAt val="0"/>
        <c:auto val="1"/>
        <c:lblOffset val="100"/>
        <c:baseTimeUnit val="days"/>
        <c:majorUnit val="2"/>
        <c:majorTimeUnit val="months"/>
        <c:minorUnit val="2"/>
        <c:minorTimeUnit val="months"/>
        <c:noMultiLvlLbl val="0"/>
      </c:dateAx>
      <c:valAx>
        <c:axId val="62790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91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1036169840993"/>
          <c:y val="0.85765790750884"/>
          <c:w val="0.644155163375852"/>
          <c:h val="0.1370033973514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67160</xdr:colOff>
      <xdr:row>30</xdr:row>
      <xdr:rowOff>108000</xdr:rowOff>
    </xdr:from>
    <xdr:to>
      <xdr:col>10</xdr:col>
      <xdr:colOff>304560</xdr:colOff>
      <xdr:row>32</xdr:row>
      <xdr:rowOff>107640</xdr:rowOff>
    </xdr:to>
    <xdr:sp>
      <xdr:nvSpPr>
        <xdr:cNvPr id="1" name="Text Box 1"/>
        <xdr:cNvSpPr/>
      </xdr:nvSpPr>
      <xdr:spPr>
        <a:xfrm>
          <a:off x="6456600" y="4984920"/>
          <a:ext cx="19760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0560</xdr:colOff>
      <xdr:row>5</xdr:row>
      <xdr:rowOff>105480</xdr:rowOff>
    </xdr:from>
    <xdr:to>
      <xdr:col>10</xdr:col>
      <xdr:colOff>96480</xdr:colOff>
      <xdr:row>6</xdr:row>
      <xdr:rowOff>154440</xdr:rowOff>
    </xdr:to>
    <xdr:sp>
      <xdr:nvSpPr>
        <xdr:cNvPr id="2" name="Text Box 2"/>
        <xdr:cNvSpPr/>
      </xdr:nvSpPr>
      <xdr:spPr>
        <a:xfrm>
          <a:off x="6300000" y="918360"/>
          <a:ext cx="1924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31/03/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960;&#953;&#957;&#945;&#954;&#949;&#963;%20&#947;&#953;&#945;%20&#949;&#960;/&#917;&#928;&#921;&#932;&#929;&#927;&#928;&#919;%20&#928;&#913;&#929;&#913;&#922;&#927;&#923;&#927;&#933;&#920;&#919;&#931;&#919;&#931;/2004/&#917;PITR_PARAK_15_05_2004/EPPA_FAKELOS/neo/PINAKES%201-6_GRAFHM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-1"/>
      <sheetName val="ΠΙΝΑΚ-2"/>
      <sheetName val="ΠΙΝΑΚ-3"/>
      <sheetName val="ΠΙΝΑΚ-4"/>
      <sheetName val="ΠΙΝΑΚ-5"/>
      <sheetName val="ΠΙΝΑΚ- 6"/>
      <sheetName val="ΓΡΑΦ-1-2 (ΣΥΝ. ΕΡΓΑ)"/>
      <sheetName val="tetraplo"/>
      <sheetName val="ΓΡΑΦ- 5 (ΤΟΜ)"/>
      <sheetName val="ΓΡΑΦ- 6 (ΠΕ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K000000ΥΠΟΥΡΓΕΙΟ ΟΙΚΟΝΟΜΙΑΣ ΚΑΙ ΟΙΚΟΝΟΜΙΚΩΝ</oddHeader>
    <oddFooter>&amp;L&amp;"Calibri,Regular"&amp;11&amp;K000000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10:07Z</dcterms:created>
  <dc:creator>patsouras</dc:creator>
  <dc:description/>
  <dc:language>en-US</dc:language>
  <cp:lastModifiedBy>patsouras</cp:lastModifiedBy>
  <dcterms:modified xsi:type="dcterms:W3CDTF">2011-04-13T14:10:52Z</dcterms:modified>
  <cp:revision>0</cp:revision>
  <dc:subject/>
  <dc:title/>
</cp:coreProperties>
</file>